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8.13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70.68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73.96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กสส.</t>
  </si>
  <si>
    <t xml:space="preserve">ตส.</t>
  </si>
  <si>
    <t xml:space="preserve">วก.</t>
  </si>
  <si>
    <t xml:space="preserve">อตก.</t>
  </si>
  <si>
    <t xml:space="preserve">กสก.</t>
  </si>
  <si>
    <t xml:space="preserve">ปศ.</t>
  </si>
  <si>
    <t xml:space="preserve">มม.</t>
  </si>
  <si>
    <t xml:space="preserve">สศก.</t>
  </si>
  <si>
    <t xml:space="preserve">พด.</t>
  </si>
  <si>
    <t xml:space="preserve">กป.</t>
  </si>
  <si>
    <t xml:space="preserve">กข.</t>
  </si>
  <si>
    <t xml:space="preserve">สวพส.</t>
  </si>
  <si>
    <t xml:space="preserve">ส.ป.ก.</t>
  </si>
  <si>
    <t xml:space="preserve">มกอช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5 มิ.ย. 63)</a:t>
            </a:r>
          </a:p>
        </c:rich>
      </c:tx>
      <c:layout>
        <c:manualLayout>
          <c:xMode val="edge"/>
          <c:yMode val="edge"/>
          <c:x val="0.278347752852002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ตส.</c:v>
                </c:pt>
                <c:pt idx="5">
                  <c:v>วก.</c:v>
                </c:pt>
                <c:pt idx="6">
                  <c:v>อตก.</c:v>
                </c:pt>
                <c:pt idx="7">
                  <c:v>กสก.</c:v>
                </c:pt>
                <c:pt idx="8">
                  <c:v>ปศ.</c:v>
                </c:pt>
                <c:pt idx="9">
                  <c:v>มม.</c:v>
                </c:pt>
                <c:pt idx="10">
                  <c:v>สศก.</c:v>
                </c:pt>
                <c:pt idx="11">
                  <c:v>พด.</c:v>
                </c:pt>
                <c:pt idx="12">
                  <c:v>กป.</c:v>
                </c:pt>
                <c:pt idx="13">
                  <c:v>กข.</c:v>
                </c:pt>
                <c:pt idx="14">
                  <c:v>สวพส.</c:v>
                </c:pt>
                <c:pt idx="15">
                  <c:v>ส.ป.ก.</c:v>
                </c:pt>
                <c:pt idx="16">
                  <c:v>มกอช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6.2441468483029</c:v>
                </c:pt>
                <c:pt idx="2">
                  <c:v>67.9234289522438</c:v>
                </c:pt>
                <c:pt idx="3">
                  <c:v>65.2894186343509</c:v>
                </c:pt>
                <c:pt idx="4">
                  <c:v>63.3786429696854</c:v>
                </c:pt>
                <c:pt idx="5">
                  <c:v>62.8976987130139</c:v>
                </c:pt>
                <c:pt idx="6">
                  <c:v>59.6811454498616</c:v>
                </c:pt>
                <c:pt idx="7">
                  <c:v>59.1421589667053</c:v>
                </c:pt>
                <c:pt idx="8">
                  <c:v>58.5944322883709</c:v>
                </c:pt>
                <c:pt idx="9">
                  <c:v>56.0861955848362</c:v>
                </c:pt>
                <c:pt idx="10">
                  <c:v>55.9943224814192</c:v>
                </c:pt>
                <c:pt idx="11">
                  <c:v>55.5851289653904</c:v>
                </c:pt>
                <c:pt idx="12">
                  <c:v>54.5903989260003</c:v>
                </c:pt>
                <c:pt idx="13">
                  <c:v>54.0909267270533</c:v>
                </c:pt>
                <c:pt idx="14">
                  <c:v>53.5331405659315</c:v>
                </c:pt>
                <c:pt idx="15">
                  <c:v>53.223038293355</c:v>
                </c:pt>
                <c:pt idx="16">
                  <c:v>50.3943295600532</c:v>
                </c:pt>
                <c:pt idx="17">
                  <c:v>36.1837530813354</c:v>
                </c:pt>
                <c:pt idx="18">
                  <c:v>32.5202110995767</c:v>
                </c:pt>
                <c:pt idx="19">
                  <c:v>28.82995947989</c:v>
                </c:pt>
              </c:numCache>
            </c:numRef>
          </c:val>
        </c:ser>
        <c:gapWidth val="150"/>
        <c:shape val="cylinder"/>
        <c:axId val="11873026"/>
        <c:axId val="93082314"/>
        <c:axId val="0"/>
      </c:bar3DChart>
      <c:catAx>
        <c:axId val="11873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082314"/>
        <c:crossesAt val="0"/>
        <c:auto val="1"/>
        <c:lblAlgn val="ctr"/>
        <c:lblOffset val="100"/>
        <c:noMultiLvlLbl val="0"/>
      </c:catAx>
      <c:valAx>
        <c:axId val="930823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87302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5 มิ.ย. 63)</a:t>
            </a:r>
          </a:p>
        </c:rich>
      </c:tx>
      <c:layout>
        <c:manualLayout>
          <c:xMode val="edge"/>
          <c:yMode val="edge"/>
          <c:x val="0.271265599877498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18</c:f>
              <c:strCache>
                <c:ptCount val="14"/>
                <c:pt idx="0">
                  <c:v>กข.</c:v>
                </c:pt>
                <c:pt idx="1">
                  <c:v>ตส.</c:v>
                </c:pt>
                <c:pt idx="2">
                  <c:v>กสส.</c:v>
                </c:pt>
                <c:pt idx="3">
                  <c:v>สป.กษ.</c:v>
                </c:pt>
                <c:pt idx="4">
                  <c:v>พด.</c:v>
                </c:pt>
                <c:pt idx="5">
                  <c:v>มม.</c:v>
                </c:pt>
                <c:pt idx="6">
                  <c:v>ชป.</c:v>
                </c:pt>
                <c:pt idx="7">
                  <c:v>กสก.</c:v>
                </c:pt>
                <c:pt idx="8">
                  <c:v>ปศ.</c:v>
                </c:pt>
                <c:pt idx="9">
                  <c:v>กป.</c:v>
                </c:pt>
                <c:pt idx="10">
                  <c:v>มกอช.</c:v>
                </c:pt>
                <c:pt idx="11">
                  <c:v>ฝล.</c:v>
                </c:pt>
                <c:pt idx="12">
                  <c:v>ส.ป.ก.</c:v>
                </c:pt>
                <c:pt idx="13">
                  <c:v>สศก.</c:v>
                </c:pt>
              </c:strCache>
            </c:strRef>
          </c:cat>
          <c:val>
            <c:numRef>
              <c:f>'กราฟ รายจ่ายลงทุน'!$T$5:$T$18</c:f>
              <c:numCache>
                <c:formatCode>General</c:formatCode>
                <c:ptCount val="14"/>
                <c:pt idx="0">
                  <c:v>100</c:v>
                </c:pt>
                <c:pt idx="1">
                  <c:v>73.8487651040279</c:v>
                </c:pt>
                <c:pt idx="2">
                  <c:v>65.4400367634009</c:v>
                </c:pt>
                <c:pt idx="3">
                  <c:v>64.6165136896491</c:v>
                </c:pt>
                <c:pt idx="4">
                  <c:v>50.4980104321059</c:v>
                </c:pt>
                <c:pt idx="5">
                  <c:v>47.7616541597295</c:v>
                </c:pt>
                <c:pt idx="6">
                  <c:v>32.2610007272593</c:v>
                </c:pt>
                <c:pt idx="7">
                  <c:v>27.6106676922659</c:v>
                </c:pt>
                <c:pt idx="8">
                  <c:v>25.6865178637952</c:v>
                </c:pt>
                <c:pt idx="9">
                  <c:v>22.0065232714569</c:v>
                </c:pt>
                <c:pt idx="10">
                  <c:v>18.1705746814855</c:v>
                </c:pt>
                <c:pt idx="11">
                  <c:v>17.5196639252557</c:v>
                </c:pt>
                <c:pt idx="12">
                  <c:v>14.01157719216</c:v>
                </c:pt>
                <c:pt idx="13">
                  <c:v>13.5059272688252</c:v>
                </c:pt>
              </c:numCache>
            </c:numRef>
          </c:val>
        </c:ser>
        <c:gapWidth val="150"/>
        <c:shape val="cylinder"/>
        <c:axId val="87206080"/>
        <c:axId val="71552064"/>
        <c:axId val="0"/>
      </c:bar3DChart>
      <c:catAx>
        <c:axId val="8720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552064"/>
        <c:crossesAt val="0"/>
        <c:auto val="1"/>
        <c:lblAlgn val="ctr"/>
        <c:lblOffset val="100"/>
        <c:noMultiLvlLbl val="0"/>
      </c:catAx>
      <c:valAx>
        <c:axId val="715520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20608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5 มิ.ย. 63)</a:t>
            </a:r>
          </a:p>
        </c:rich>
      </c:tx>
      <c:layout>
        <c:manualLayout>
          <c:xMode val="edge"/>
          <c:yMode val="edge"/>
          <c:x val="0.258210385131251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สป.กษ. </c:v>
                </c:pt>
                <c:pt idx="3">
                  <c:v> วก. </c:v>
                </c:pt>
                <c:pt idx="4">
                  <c:v> ชป. </c:v>
                </c:pt>
                <c:pt idx="5">
                  <c:v> กสส. </c:v>
                </c:pt>
                <c:pt idx="6">
                  <c:v> ปศ. </c:v>
                </c:pt>
                <c:pt idx="7">
                  <c:v> สศก. </c:v>
                </c:pt>
                <c:pt idx="8">
                  <c:v> ตส. </c:v>
                </c:pt>
                <c:pt idx="9">
                  <c:v> ส.ป.ก. </c:v>
                </c:pt>
                <c:pt idx="10">
                  <c:v> กสก. </c:v>
                </c:pt>
                <c:pt idx="11">
                  <c:v> พด. </c:v>
                </c:pt>
                <c:pt idx="12">
                  <c:v> อตก. </c:v>
                </c:pt>
                <c:pt idx="13">
                  <c:v> กป. </c:v>
                </c:pt>
                <c:pt idx="14">
                  <c:v> สวพส. </c:v>
                </c:pt>
                <c:pt idx="15">
                  <c:v> มม. </c:v>
                </c:pt>
                <c:pt idx="16">
                  <c:v> ฝล. </c:v>
                </c:pt>
                <c:pt idx="17">
                  <c:v> พกฉ. </c:v>
                </c:pt>
                <c:pt idx="18">
                  <c:v> มกอช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6.2441468483029</c:v>
                </c:pt>
                <c:pt idx="2">
                  <c:v>68.060698089937</c:v>
                </c:pt>
                <c:pt idx="3">
                  <c:v>67.4875324581791</c:v>
                </c:pt>
                <c:pt idx="4">
                  <c:v>65.7085671172691</c:v>
                </c:pt>
                <c:pt idx="5">
                  <c:v>65.2749240078933</c:v>
                </c:pt>
                <c:pt idx="6">
                  <c:v>63.3008817833816</c:v>
                </c:pt>
                <c:pt idx="7">
                  <c:v>63.1914030586376</c:v>
                </c:pt>
                <c:pt idx="8">
                  <c:v>62.9203317293736</c:v>
                </c:pt>
                <c:pt idx="9">
                  <c:v>62.7839891749847</c:v>
                </c:pt>
                <c:pt idx="10">
                  <c:v>60.445215271418</c:v>
                </c:pt>
                <c:pt idx="11">
                  <c:v>60.3518732063085</c:v>
                </c:pt>
                <c:pt idx="12">
                  <c:v>59.6811454498616</c:v>
                </c:pt>
                <c:pt idx="13">
                  <c:v>58.7768189030693</c:v>
                </c:pt>
                <c:pt idx="14">
                  <c:v>56.8114124249404</c:v>
                </c:pt>
                <c:pt idx="15">
                  <c:v>56.2922767459224</c:v>
                </c:pt>
                <c:pt idx="16">
                  <c:v>55.7737255117419</c:v>
                </c:pt>
                <c:pt idx="17">
                  <c:v>54.01196243299</c:v>
                </c:pt>
                <c:pt idx="18">
                  <c:v>51.9849234464326</c:v>
                </c:pt>
                <c:pt idx="19">
                  <c:v>48.6285553173897</c:v>
                </c:pt>
              </c:numCache>
            </c:numRef>
          </c:val>
        </c:ser>
        <c:gapWidth val="150"/>
        <c:shape val="cylinder"/>
        <c:axId val="590007"/>
        <c:axId val="59828513"/>
        <c:axId val="0"/>
      </c:bar3DChart>
      <c:catAx>
        <c:axId val="59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828513"/>
        <c:crossesAt val="0"/>
        <c:auto val="1"/>
        <c:lblAlgn val="ctr"/>
        <c:lblOffset val="100"/>
        <c:noMultiLvlLbl val="0"/>
      </c:catAx>
      <c:valAx>
        <c:axId val="598285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000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14</xdr:row>
      <xdr:rowOff>28440</xdr:rowOff>
    </xdr:from>
    <xdr:to>
      <xdr:col>14</xdr:col>
      <xdr:colOff>100440</xdr:colOff>
      <xdr:row>14</xdr:row>
      <xdr:rowOff>28440</xdr:rowOff>
    </xdr:to>
    <xdr:sp>
      <xdr:nvSpPr>
        <xdr:cNvPr id="3" name="ตัวเชื่อมต่อตรง 10"/>
        <xdr:cNvSpPr/>
      </xdr:nvSpPr>
      <xdr:spPr>
        <a:xfrm>
          <a:off x="787680" y="2428920"/>
          <a:ext cx="82472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77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751014470561</cdr:x>
      <cdr:y>0.287982565379826</cdr:y>
    </cdr:from>
    <cdr:to>
      <cdr:x>0.949238190031391</cdr:x>
      <cdr:y>0.343026151930262</cdr:y>
    </cdr:to>
    <cdr:sp>
      <cdr:nvSpPr>
        <cdr:cNvPr id="1" name="TextBox 1"/>
        <cdr:cNvSpPr/>
      </cdr:nvSpPr>
      <cdr:spPr>
        <a:xfrm>
          <a:off x="7821720" y="1665000"/>
          <a:ext cx="110484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70.68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7</xdr:row>
      <xdr:rowOff>105120</xdr:rowOff>
    </xdr:from>
    <xdr:to>
      <xdr:col>13</xdr:col>
      <xdr:colOff>628920</xdr:colOff>
      <xdr:row>17</xdr:row>
      <xdr:rowOff>105120</xdr:rowOff>
    </xdr:to>
    <xdr:sp>
      <xdr:nvSpPr>
        <xdr:cNvPr id="7" name="ตัวเชื่อมต่อตรง 3"/>
        <xdr:cNvSpPr/>
      </xdr:nvSpPr>
      <xdr:spPr>
        <a:xfrm>
          <a:off x="877320" y="2991240"/>
          <a:ext cx="804780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</xdr:row>
      <xdr:rowOff>133560</xdr:rowOff>
    </xdr:from>
    <xdr:to>
      <xdr:col>14</xdr:col>
      <xdr:colOff>120240</xdr:colOff>
      <xdr:row>18</xdr:row>
      <xdr:rowOff>28440</xdr:rowOff>
    </xdr:to>
    <xdr:sp>
      <xdr:nvSpPr>
        <xdr:cNvPr id="8" name="TextBox 1"/>
        <xdr:cNvSpPr/>
      </xdr:nvSpPr>
      <xdr:spPr>
        <a:xfrm>
          <a:off x="7857360" y="2695680"/>
          <a:ext cx="1197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58.13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65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13</xdr:row>
      <xdr:rowOff>9360</xdr:rowOff>
    </xdr:from>
    <xdr:to>
      <xdr:col>13</xdr:col>
      <xdr:colOff>638280</xdr:colOff>
      <xdr:row>13</xdr:row>
      <xdr:rowOff>9360</xdr:rowOff>
    </xdr:to>
    <xdr:sp>
      <xdr:nvSpPr>
        <xdr:cNvPr id="12" name="ตัวเชื่อมต่อตรง 3"/>
        <xdr:cNvSpPr/>
      </xdr:nvSpPr>
      <xdr:spPr>
        <a:xfrm>
          <a:off x="827640" y="2247840"/>
          <a:ext cx="81068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1</xdr:row>
      <xdr:rowOff>66600</xdr:rowOff>
    </xdr:from>
    <xdr:to>
      <xdr:col>14</xdr:col>
      <xdr:colOff>80280</xdr:colOff>
      <xdr:row>13</xdr:row>
      <xdr:rowOff>123840</xdr:rowOff>
    </xdr:to>
    <xdr:sp>
      <xdr:nvSpPr>
        <xdr:cNvPr id="13" name="TextBox 1"/>
        <xdr:cNvSpPr/>
      </xdr:nvSpPr>
      <xdr:spPr>
        <a:xfrm>
          <a:off x="7747920" y="1981080"/>
          <a:ext cx="1266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73.96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8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0" activeCellId="0" sqref="B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5.85"/>
    <col collapsed="false" customWidth="true" hidden="false" outlineLevel="0" max="14" min="14" style="1" width="13.7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6.42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27" min="21" style="1" width="9.14"/>
    <col collapsed="false" customWidth="true" hidden="false" outlineLevel="0" max="228" min="228" style="1" width="3.42"/>
    <col collapsed="false" customWidth="true" hidden="false" outlineLevel="0" max="229" min="229" style="1" width="5.41"/>
    <col collapsed="false" customWidth="true" hidden="false" outlineLevel="0" max="230" min="230" style="1" width="8.28"/>
    <col collapsed="false" customWidth="true" hidden="false" outlineLevel="0" max="231" min="231" style="1" width="5.41"/>
    <col collapsed="false" customWidth="true" hidden="false" outlineLevel="0" max="232" min="232" style="1" width="7.99"/>
    <col collapsed="false" customWidth="true" hidden="false" outlineLevel="0" max="233" min="233" style="1" width="5.28"/>
    <col collapsed="false" customWidth="true" hidden="false" outlineLevel="0" max="234" min="234" style="1" width="6.99"/>
    <col collapsed="false" customWidth="true" hidden="false" outlineLevel="0" max="235" min="235" style="1" width="5.28"/>
    <col collapsed="false" customWidth="true" hidden="false" outlineLevel="0" max="236" min="236" style="1" width="8.56"/>
    <col collapsed="false" customWidth="true" hidden="false" outlineLevel="0" max="237" min="237" style="1" width="5.41"/>
    <col collapsed="false" customWidth="true" hidden="false" outlineLevel="0" max="238" min="238" style="1" width="6.99"/>
    <col collapsed="false" customWidth="true" hidden="false" outlineLevel="0" max="239" min="239" style="1" width="7.99"/>
    <col collapsed="false" customWidth="true" hidden="false" outlineLevel="0" max="240" min="240" style="1" width="6.56"/>
    <col collapsed="false" customWidth="true" hidden="false" outlineLevel="0" max="241" min="241" style="1" width="5.99"/>
    <col collapsed="false" customWidth="false" hidden="false" outlineLevel="0" max="257" min="242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39879.235396</v>
      </c>
      <c r="D8" s="41" t="n">
        <v>24788.02704275</v>
      </c>
      <c r="E8" s="42" t="n">
        <v>62.1577289449143</v>
      </c>
      <c r="F8" s="43" t="n">
        <v>-11.7983150111299</v>
      </c>
      <c r="G8" s="44" t="n">
        <v>14940.372696</v>
      </c>
      <c r="H8" s="41" t="n">
        <v>8286.43689907</v>
      </c>
      <c r="I8" s="45" t="n">
        <v>55.4633881475295</v>
      </c>
      <c r="J8" s="40" t="n">
        <v>24938.8627</v>
      </c>
      <c r="K8" s="41" t="n">
        <v>16501.59014368</v>
      </c>
      <c r="L8" s="45" t="n">
        <v>66.1681743156636</v>
      </c>
      <c r="M8" s="40" t="n">
        <v>65692.755648</v>
      </c>
      <c r="N8" s="41" t="n">
        <v>21482.933596</v>
      </c>
      <c r="O8" s="46" t="n">
        <v>32.7021349372395</v>
      </c>
      <c r="P8" s="43" t="n">
        <v>-25.4297331946288</v>
      </c>
      <c r="Q8" s="47" t="n">
        <v>105571.991044</v>
      </c>
      <c r="R8" s="41" t="n">
        <v>46270.96063875</v>
      </c>
      <c r="S8" s="41" t="n">
        <v>43.8288225704347</v>
      </c>
      <c r="T8" s="48" t="n">
        <v>-26.8524961108841</v>
      </c>
    </row>
    <row r="9" customFormat="false" ht="22.5" hidden="false" customHeight="true" outlineLevel="0" collapsed="false">
      <c r="A9" s="49" t="s">
        <v>18</v>
      </c>
      <c r="B9" s="49"/>
      <c r="C9" s="50" t="n">
        <v>38958.866096</v>
      </c>
      <c r="D9" s="51" t="n">
        <v>24169.35070641</v>
      </c>
      <c r="E9" s="52" t="n">
        <v>62.0381266920177</v>
      </c>
      <c r="F9" s="53" t="n">
        <v>-11.9179172640265</v>
      </c>
      <c r="G9" s="54" t="n">
        <v>14168.169796</v>
      </c>
      <c r="H9" s="55" t="n">
        <v>7771.94584815</v>
      </c>
      <c r="I9" s="56" t="n">
        <v>54.8549739313839</v>
      </c>
      <c r="J9" s="57" t="n">
        <v>24790.6963</v>
      </c>
      <c r="K9" s="51" t="n">
        <v>16397.40485826</v>
      </c>
      <c r="L9" s="58" t="n">
        <v>66.1433816131256</v>
      </c>
      <c r="M9" s="59" t="n">
        <v>65563.862848</v>
      </c>
      <c r="N9" s="60" t="n">
        <v>21482.933596</v>
      </c>
      <c r="O9" s="61" t="n">
        <v>32.7664244643501</v>
      </c>
      <c r="P9" s="53" t="n">
        <v>-25.3654436675182</v>
      </c>
      <c r="Q9" s="62" t="n">
        <v>104522.728944</v>
      </c>
      <c r="R9" s="63" t="n">
        <v>45652.28430241</v>
      </c>
      <c r="S9" s="63" t="n">
        <v>43.6768966555294</v>
      </c>
      <c r="T9" s="64" t="n">
        <v>-27.0044220257895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1230.9646</v>
      </c>
      <c r="D10" s="68" t="n">
        <v>837.8031</v>
      </c>
      <c r="E10" s="69" t="n">
        <v>68.060698089937</v>
      </c>
      <c r="F10" s="70" t="n">
        <v>-5.89534586610725</v>
      </c>
      <c r="G10" s="71" t="n">
        <v>537.068</v>
      </c>
      <c r="H10" s="72" t="n">
        <v>354.0513</v>
      </c>
      <c r="I10" s="73" t="n">
        <v>65.9229929915765</v>
      </c>
      <c r="J10" s="74" t="n">
        <v>693.8966</v>
      </c>
      <c r="K10" s="72" t="n">
        <v>483.7518</v>
      </c>
      <c r="L10" s="75" t="n">
        <v>69.7152572876132</v>
      </c>
      <c r="M10" s="76" t="n">
        <v>51.097</v>
      </c>
      <c r="N10" s="77" t="n">
        <v>33.0171</v>
      </c>
      <c r="O10" s="72" t="n">
        <v>64.6165136896491</v>
      </c>
      <c r="P10" s="78" t="n">
        <v>6.48464555778079</v>
      </c>
      <c r="Q10" s="79" t="n">
        <v>1282.0616</v>
      </c>
      <c r="R10" s="68" t="n">
        <v>870.8202</v>
      </c>
      <c r="S10" s="68" t="n">
        <v>67.9234289522438</v>
      </c>
      <c r="T10" s="73" t="n">
        <v>-2.75788972907506</v>
      </c>
    </row>
    <row r="11" customFormat="false" ht="22.5" hidden="false" customHeight="true" outlineLevel="0" collapsed="false">
      <c r="A11" s="80" t="n">
        <v>2</v>
      </c>
      <c r="B11" s="81" t="s">
        <v>20</v>
      </c>
      <c r="C11" s="82" t="n">
        <v>2722.5196</v>
      </c>
      <c r="D11" s="74" t="n">
        <v>1777.1226</v>
      </c>
      <c r="E11" s="74" t="n">
        <v>65.2749240078933</v>
      </c>
      <c r="F11" s="78" t="n">
        <v>-8.68111994815092</v>
      </c>
      <c r="G11" s="83" t="n">
        <v>934.6131</v>
      </c>
      <c r="H11" s="72" t="n">
        <v>587.7851</v>
      </c>
      <c r="I11" s="84" t="n">
        <v>62.8907405641971</v>
      </c>
      <c r="J11" s="74" t="n">
        <v>1787.9065</v>
      </c>
      <c r="K11" s="72" t="n">
        <v>1189.3375</v>
      </c>
      <c r="L11" s="85" t="n">
        <v>66.5212358699966</v>
      </c>
      <c r="M11" s="83" t="n">
        <v>261.9997</v>
      </c>
      <c r="N11" s="72" t="n">
        <v>171.4527</v>
      </c>
      <c r="O11" s="72" t="n">
        <v>65.4400367634009</v>
      </c>
      <c r="P11" s="78" t="n">
        <v>7.30816863153257</v>
      </c>
      <c r="Q11" s="79" t="n">
        <v>2984.5193</v>
      </c>
      <c r="R11" s="74" t="n">
        <v>1948.5753</v>
      </c>
      <c r="S11" s="74" t="n">
        <v>65.2894186343509</v>
      </c>
      <c r="T11" s="78" t="n">
        <v>-5.39190004696792</v>
      </c>
    </row>
    <row r="12" customFormat="false" ht="22.5" hidden="false" customHeight="true" outlineLevel="0" collapsed="false">
      <c r="A12" s="80" t="n">
        <v>3</v>
      </c>
      <c r="B12" s="81" t="s">
        <v>21</v>
      </c>
      <c r="C12" s="82" t="n">
        <v>1242.457596</v>
      </c>
      <c r="D12" s="74" t="n">
        <v>781.758441</v>
      </c>
      <c r="E12" s="74" t="n">
        <v>62.9203317293736</v>
      </c>
      <c r="F12" s="78" t="n">
        <v>-11.0357122266706</v>
      </c>
      <c r="G12" s="83" t="n">
        <v>434.881396</v>
      </c>
      <c r="H12" s="72" t="n">
        <v>236.50212</v>
      </c>
      <c r="I12" s="84" t="n">
        <v>54.3831311652614</v>
      </c>
      <c r="J12" s="74" t="n">
        <v>807.5762</v>
      </c>
      <c r="K12" s="72" t="n">
        <v>545.256321</v>
      </c>
      <c r="L12" s="85" t="n">
        <v>67.5176312773952</v>
      </c>
      <c r="M12" s="83" t="n">
        <v>54.386403</v>
      </c>
      <c r="N12" s="72" t="n">
        <v>40.163687</v>
      </c>
      <c r="O12" s="72" t="n">
        <v>73.8487651040279</v>
      </c>
      <c r="P12" s="78" t="n">
        <v>15.7168969721596</v>
      </c>
      <c r="Q12" s="79" t="n">
        <v>1296.843999</v>
      </c>
      <c r="R12" s="74" t="n">
        <v>821.922128</v>
      </c>
      <c r="S12" s="74" t="n">
        <v>63.3786429696854</v>
      </c>
      <c r="T12" s="78" t="n">
        <v>-7.3026757116335</v>
      </c>
    </row>
    <row r="13" customFormat="false" ht="22.5" hidden="false" customHeight="true" outlineLevel="0" collapsed="false">
      <c r="A13" s="80" t="n">
        <v>4</v>
      </c>
      <c r="B13" s="81" t="s">
        <v>22</v>
      </c>
      <c r="C13" s="82" t="n">
        <v>2896.3809</v>
      </c>
      <c r="D13" s="74" t="n">
        <v>1954.696</v>
      </c>
      <c r="E13" s="74" t="n">
        <v>67.4875324581791</v>
      </c>
      <c r="F13" s="78" t="n">
        <v>-6.46851149786509</v>
      </c>
      <c r="G13" s="83" t="n">
        <v>717.8964</v>
      </c>
      <c r="H13" s="72" t="n">
        <v>490.0118</v>
      </c>
      <c r="I13" s="84" t="n">
        <v>68.2566175286573</v>
      </c>
      <c r="J13" s="74" t="n">
        <v>2178.4845</v>
      </c>
      <c r="K13" s="72" t="n">
        <v>1464.6842</v>
      </c>
      <c r="L13" s="85" t="n">
        <v>67.2340886519964</v>
      </c>
      <c r="M13" s="83" t="n">
        <v>268.4395</v>
      </c>
      <c r="N13" s="72" t="n">
        <v>35.9032</v>
      </c>
      <c r="O13" s="72" t="n">
        <v>13.374782772282</v>
      </c>
      <c r="P13" s="78" t="n">
        <v>-44.7570853595863</v>
      </c>
      <c r="Q13" s="79" t="n">
        <v>3164.8204</v>
      </c>
      <c r="R13" s="74" t="n">
        <v>1990.5992</v>
      </c>
      <c r="S13" s="74" t="n">
        <v>62.8976987130139</v>
      </c>
      <c r="T13" s="78" t="n">
        <v>-7.783619968305</v>
      </c>
    </row>
    <row r="14" customFormat="false" ht="22.5" hidden="false" customHeight="true" outlineLevel="0" collapsed="false">
      <c r="A14" s="80" t="n">
        <v>5</v>
      </c>
      <c r="B14" s="81" t="s">
        <v>23</v>
      </c>
      <c r="C14" s="82" t="n">
        <v>5524.1681</v>
      </c>
      <c r="D14" s="74" t="n">
        <v>3339.0953</v>
      </c>
      <c r="E14" s="74" t="n">
        <v>60.445215271418</v>
      </c>
      <c r="F14" s="78" t="n">
        <v>-13.5108286846262</v>
      </c>
      <c r="G14" s="83" t="n">
        <v>1677.3401</v>
      </c>
      <c r="H14" s="72" t="n">
        <v>821.7382</v>
      </c>
      <c r="I14" s="84" t="n">
        <v>48.9905535555968</v>
      </c>
      <c r="J14" s="74" t="n">
        <v>3846.828</v>
      </c>
      <c r="K14" s="72" t="n">
        <v>2517.3571</v>
      </c>
      <c r="L14" s="85" t="n">
        <v>65.4398143093479</v>
      </c>
      <c r="M14" s="83" t="n">
        <v>228.2893</v>
      </c>
      <c r="N14" s="72" t="n">
        <v>63.0322</v>
      </c>
      <c r="O14" s="72" t="n">
        <v>27.6106676922659</v>
      </c>
      <c r="P14" s="78" t="n">
        <v>-30.5212004396024</v>
      </c>
      <c r="Q14" s="79" t="n">
        <v>5752.4574</v>
      </c>
      <c r="R14" s="74" t="n">
        <v>3402.1275</v>
      </c>
      <c r="S14" s="74" t="n">
        <v>59.1421589667053</v>
      </c>
      <c r="T14" s="78" t="n">
        <v>-11.5391597146136</v>
      </c>
    </row>
    <row r="15" customFormat="false" ht="22.5" hidden="false" customHeight="true" outlineLevel="0" collapsed="false">
      <c r="A15" s="80" t="n">
        <v>6</v>
      </c>
      <c r="B15" s="81" t="s">
        <v>24</v>
      </c>
      <c r="C15" s="82" t="n">
        <v>5208.4107</v>
      </c>
      <c r="D15" s="74" t="n">
        <v>3296.9699</v>
      </c>
      <c r="E15" s="74" t="n">
        <v>63.3008817833816</v>
      </c>
      <c r="F15" s="78" t="n">
        <v>-10.6551621726626</v>
      </c>
      <c r="G15" s="83" t="n">
        <v>1855.7495</v>
      </c>
      <c r="H15" s="72" t="n">
        <v>1047.3437</v>
      </c>
      <c r="I15" s="84" t="n">
        <v>56.4377735249289</v>
      </c>
      <c r="J15" s="74" t="n">
        <v>3352.6612</v>
      </c>
      <c r="K15" s="72" t="n">
        <v>2249.6262</v>
      </c>
      <c r="L15" s="85" t="n">
        <v>67.0997176809873</v>
      </c>
      <c r="M15" s="83" t="n">
        <v>744.9005</v>
      </c>
      <c r="N15" s="72" t="n">
        <v>191.339</v>
      </c>
      <c r="O15" s="72" t="n">
        <v>25.6865178637952</v>
      </c>
      <c r="P15" s="78" t="n">
        <v>-32.4453502680731</v>
      </c>
      <c r="Q15" s="79" t="n">
        <v>5953.3112</v>
      </c>
      <c r="R15" s="74" t="n">
        <v>3488.3089</v>
      </c>
      <c r="S15" s="74" t="n">
        <v>58.5944322883709</v>
      </c>
      <c r="T15" s="78" t="n">
        <v>-12.086886392948</v>
      </c>
    </row>
    <row r="16" customFormat="false" ht="22.5" hidden="false" customHeight="true" outlineLevel="0" collapsed="false">
      <c r="A16" s="80" t="n">
        <v>7</v>
      </c>
      <c r="B16" s="81" t="s">
        <v>25</v>
      </c>
      <c r="C16" s="82" t="n">
        <v>579.0163</v>
      </c>
      <c r="D16" s="74" t="n">
        <v>325.941458</v>
      </c>
      <c r="E16" s="74" t="n">
        <v>56.2922767459224</v>
      </c>
      <c r="F16" s="78" t="n">
        <v>-17.6637672101218</v>
      </c>
      <c r="G16" s="83" t="n">
        <v>303.368</v>
      </c>
      <c r="H16" s="72" t="n">
        <v>140.8013</v>
      </c>
      <c r="I16" s="84" t="n">
        <v>46.4127066796762</v>
      </c>
      <c r="J16" s="74" t="n">
        <v>275.6483</v>
      </c>
      <c r="K16" s="72" t="n">
        <v>185.140158</v>
      </c>
      <c r="L16" s="85" t="n">
        <v>67.165354547806</v>
      </c>
      <c r="M16" s="83" t="n">
        <v>14.334045</v>
      </c>
      <c r="N16" s="72" t="n">
        <v>6.846177</v>
      </c>
      <c r="O16" s="72" t="n">
        <v>47.7616541597295</v>
      </c>
      <c r="P16" s="78" t="n">
        <v>-10.3702139721388</v>
      </c>
      <c r="Q16" s="79" t="n">
        <v>593.350345</v>
      </c>
      <c r="R16" s="74" t="n">
        <v>332.787635</v>
      </c>
      <c r="S16" s="74" t="n">
        <v>56.0861955848362</v>
      </c>
      <c r="T16" s="78" t="n">
        <v>-14.5951230964827</v>
      </c>
    </row>
    <row r="17" customFormat="false" ht="22.5" hidden="false" customHeight="true" outlineLevel="0" collapsed="false">
      <c r="A17" s="80" t="n">
        <v>8</v>
      </c>
      <c r="B17" s="81" t="s">
        <v>26</v>
      </c>
      <c r="C17" s="82" t="n">
        <v>522.651</v>
      </c>
      <c r="D17" s="74" t="n">
        <v>330.2705</v>
      </c>
      <c r="E17" s="74" t="n">
        <v>63.1914030586376</v>
      </c>
      <c r="F17" s="78" t="n">
        <v>-10.7646408974066</v>
      </c>
      <c r="G17" s="83" t="n">
        <v>187.6915</v>
      </c>
      <c r="H17" s="72" t="n">
        <v>106.9478</v>
      </c>
      <c r="I17" s="84" t="n">
        <v>56.9806304494343</v>
      </c>
      <c r="J17" s="74" t="n">
        <v>334.9595</v>
      </c>
      <c r="K17" s="72" t="n">
        <v>223.3227</v>
      </c>
      <c r="L17" s="85" t="n">
        <v>66.6715528295212</v>
      </c>
      <c r="M17" s="83" t="n">
        <v>88.5315</v>
      </c>
      <c r="N17" s="72" t="n">
        <v>11.957</v>
      </c>
      <c r="O17" s="72" t="n">
        <v>13.5059272688252</v>
      </c>
      <c r="P17" s="78" t="n">
        <v>-44.6259408630431</v>
      </c>
      <c r="Q17" s="79" t="n">
        <v>611.1825</v>
      </c>
      <c r="R17" s="74" t="n">
        <v>342.2275</v>
      </c>
      <c r="S17" s="74" t="n">
        <v>55.9943224814192</v>
      </c>
      <c r="T17" s="78" t="n">
        <v>-14.6869961998996</v>
      </c>
    </row>
    <row r="18" customFormat="false" ht="22.5" hidden="false" customHeight="true" outlineLevel="0" collapsed="false">
      <c r="A18" s="80" t="n">
        <v>9</v>
      </c>
      <c r="B18" s="81" t="s">
        <v>27</v>
      </c>
      <c r="C18" s="82" t="n">
        <v>2398.5799</v>
      </c>
      <c r="D18" s="74" t="n">
        <v>1447.5879</v>
      </c>
      <c r="E18" s="74" t="n">
        <v>60.3518732063085</v>
      </c>
      <c r="F18" s="78" t="n">
        <v>-13.6041707497358</v>
      </c>
      <c r="G18" s="83" t="n">
        <v>1309.8113</v>
      </c>
      <c r="H18" s="72" t="n">
        <v>718.583</v>
      </c>
      <c r="I18" s="84" t="n">
        <v>54.8615667004858</v>
      </c>
      <c r="J18" s="74" t="n">
        <v>1088.7686</v>
      </c>
      <c r="K18" s="72" t="n">
        <v>729.0049</v>
      </c>
      <c r="L18" s="85" t="n">
        <v>66.956826271441</v>
      </c>
      <c r="M18" s="83" t="n">
        <v>2247.5232</v>
      </c>
      <c r="N18" s="72" t="n">
        <v>1134.9545</v>
      </c>
      <c r="O18" s="72" t="n">
        <v>50.4980104321059</v>
      </c>
      <c r="P18" s="78" t="n">
        <v>-7.63385769976242</v>
      </c>
      <c r="Q18" s="79" t="n">
        <v>4646.1031</v>
      </c>
      <c r="R18" s="74" t="n">
        <v>2582.5424</v>
      </c>
      <c r="S18" s="74" t="n">
        <v>55.5851289653904</v>
      </c>
      <c r="T18" s="78" t="n">
        <v>-15.0961897159285</v>
      </c>
    </row>
    <row r="19" customFormat="false" ht="22.5" hidden="false" customHeight="true" outlineLevel="0" collapsed="false">
      <c r="A19" s="80" t="n">
        <v>10</v>
      </c>
      <c r="B19" s="81" t="s">
        <v>28</v>
      </c>
      <c r="C19" s="82" t="n">
        <v>3803.996</v>
      </c>
      <c r="D19" s="74" t="n">
        <v>2235.86784</v>
      </c>
      <c r="E19" s="74" t="n">
        <v>58.7768189030693</v>
      </c>
      <c r="F19" s="78" t="n">
        <v>-15.1792250529749</v>
      </c>
      <c r="G19" s="83" t="n">
        <v>1614.1957</v>
      </c>
      <c r="H19" s="72" t="n">
        <v>786.869624</v>
      </c>
      <c r="I19" s="84" t="n">
        <v>48.7468541763555</v>
      </c>
      <c r="J19" s="74" t="n">
        <v>2189.8003</v>
      </c>
      <c r="K19" s="72" t="n">
        <v>1448.998216</v>
      </c>
      <c r="L19" s="85" t="n">
        <v>66.1703359890854</v>
      </c>
      <c r="M19" s="83" t="n">
        <v>488.7425</v>
      </c>
      <c r="N19" s="72" t="n">
        <v>107.555232</v>
      </c>
      <c r="O19" s="72" t="n">
        <v>22.0065232714569</v>
      </c>
      <c r="P19" s="78" t="n">
        <v>-36.1253448604114</v>
      </c>
      <c r="Q19" s="79" t="n">
        <v>4292.7385</v>
      </c>
      <c r="R19" s="74" t="n">
        <v>2343.423072</v>
      </c>
      <c r="S19" s="74" t="n">
        <v>54.5903989260003</v>
      </c>
      <c r="T19" s="78" t="n">
        <v>-16.0909197553186</v>
      </c>
    </row>
    <row r="20" customFormat="false" ht="22.5" hidden="false" customHeight="true" outlineLevel="0" collapsed="false">
      <c r="A20" s="80" t="n">
        <v>11</v>
      </c>
      <c r="B20" s="81" t="s">
        <v>29</v>
      </c>
      <c r="C20" s="82" t="n">
        <v>2571.1779</v>
      </c>
      <c r="D20" s="74" t="n">
        <v>1250.32666741</v>
      </c>
      <c r="E20" s="74" t="n">
        <v>48.6285553173897</v>
      </c>
      <c r="F20" s="78" t="n">
        <v>-25.3274886386545</v>
      </c>
      <c r="G20" s="83" t="n">
        <v>1836.8257</v>
      </c>
      <c r="H20" s="72" t="n">
        <v>766.49270415</v>
      </c>
      <c r="I20" s="84" t="n">
        <v>41.7292018589461</v>
      </c>
      <c r="J20" s="74" t="n">
        <v>734.3522</v>
      </c>
      <c r="K20" s="72" t="n">
        <v>483.83396326</v>
      </c>
      <c r="L20" s="85" t="n">
        <v>65.8858192649249</v>
      </c>
      <c r="M20" s="83" t="n">
        <v>305.9249</v>
      </c>
      <c r="N20" s="72" t="n">
        <v>305.9249</v>
      </c>
      <c r="O20" s="72" t="n">
        <v>100</v>
      </c>
      <c r="P20" s="78" t="n">
        <v>41.8681318681317</v>
      </c>
      <c r="Q20" s="79" t="n">
        <v>2877.1028</v>
      </c>
      <c r="R20" s="74" t="n">
        <v>1556.25156741</v>
      </c>
      <c r="S20" s="74" t="n">
        <v>54.0909267270533</v>
      </c>
      <c r="T20" s="78" t="n">
        <v>-16.5903919542655</v>
      </c>
    </row>
    <row r="21" customFormat="false" ht="22.5" hidden="false" customHeight="true" outlineLevel="0" collapsed="false">
      <c r="A21" s="80" t="n">
        <v>12</v>
      </c>
      <c r="B21" s="81" t="s">
        <v>30</v>
      </c>
      <c r="C21" s="82" t="n">
        <v>1382.2798</v>
      </c>
      <c r="D21" s="74" t="n">
        <v>867.8504</v>
      </c>
      <c r="E21" s="74" t="n">
        <v>62.7839891749847</v>
      </c>
      <c r="F21" s="78" t="n">
        <v>-11.1720547810595</v>
      </c>
      <c r="G21" s="83" t="n">
        <v>629.7725</v>
      </c>
      <c r="H21" s="72" t="n">
        <v>354.496</v>
      </c>
      <c r="I21" s="84" t="n">
        <v>56.2895331250571</v>
      </c>
      <c r="J21" s="74" t="n">
        <v>752.5073</v>
      </c>
      <c r="K21" s="72" t="n">
        <v>513.3544</v>
      </c>
      <c r="L21" s="85" t="n">
        <v>68.2191920264428</v>
      </c>
      <c r="M21" s="83" t="n">
        <v>337.042</v>
      </c>
      <c r="N21" s="72" t="n">
        <v>47.2249</v>
      </c>
      <c r="O21" s="72" t="n">
        <v>14.01157719216</v>
      </c>
      <c r="P21" s="78" t="n">
        <v>-44.1202909397083</v>
      </c>
      <c r="Q21" s="79" t="n">
        <v>1719.3218</v>
      </c>
      <c r="R21" s="74" t="n">
        <v>915.0753</v>
      </c>
      <c r="S21" s="74" t="n">
        <v>53.223038293355</v>
      </c>
      <c r="T21" s="78" t="n">
        <v>-17.4582803879639</v>
      </c>
    </row>
    <row r="22" customFormat="false" ht="22.5" hidden="false" customHeight="true" outlineLevel="0" collapsed="false">
      <c r="A22" s="86" t="n">
        <v>13</v>
      </c>
      <c r="B22" s="87" t="s">
        <v>31</v>
      </c>
      <c r="C22" s="88" t="n">
        <v>239.1528</v>
      </c>
      <c r="D22" s="89" t="n">
        <v>124.3234</v>
      </c>
      <c r="E22" s="89" t="n">
        <v>51.9849234464326</v>
      </c>
      <c r="F22" s="90" t="n">
        <v>-21.9711205096116</v>
      </c>
      <c r="G22" s="83" t="n">
        <v>143.2703</v>
      </c>
      <c r="H22" s="72" t="n">
        <v>61.477</v>
      </c>
      <c r="I22" s="91" t="n">
        <v>42.9098005657837</v>
      </c>
      <c r="J22" s="74" t="n">
        <v>95.8825</v>
      </c>
      <c r="K22" s="72" t="n">
        <v>62.8464</v>
      </c>
      <c r="L22" s="92" t="n">
        <v>65.5452246238886</v>
      </c>
      <c r="M22" s="83" t="n">
        <v>11.8048</v>
      </c>
      <c r="N22" s="72" t="n">
        <v>2.145</v>
      </c>
      <c r="O22" s="93" t="n">
        <v>18.1705746814855</v>
      </c>
      <c r="P22" s="78" t="n">
        <v>-39.9612934503828</v>
      </c>
      <c r="Q22" s="79" t="n">
        <v>250.9576</v>
      </c>
      <c r="R22" s="89" t="n">
        <v>126.4684</v>
      </c>
      <c r="S22" s="89" t="n">
        <v>50.3943295600532</v>
      </c>
      <c r="T22" s="90" t="n">
        <v>-20.2869891212657</v>
      </c>
    </row>
    <row r="23" customFormat="false" ht="22.5" hidden="false" customHeight="true" outlineLevel="0" collapsed="false">
      <c r="A23" s="80" t="n">
        <v>14</v>
      </c>
      <c r="B23" s="81" t="s">
        <v>32</v>
      </c>
      <c r="C23" s="82" t="n">
        <v>7876.3075</v>
      </c>
      <c r="D23" s="74" t="n">
        <v>5175.4088</v>
      </c>
      <c r="E23" s="74" t="n">
        <v>65.7085671172691</v>
      </c>
      <c r="F23" s="78" t="n">
        <v>-8.2474768387751</v>
      </c>
      <c r="G23" s="83" t="n">
        <v>1440.0801</v>
      </c>
      <c r="H23" s="72" t="n">
        <v>1012.4668</v>
      </c>
      <c r="I23" s="84" t="n">
        <v>70.306283657416</v>
      </c>
      <c r="J23" s="74" t="n">
        <v>6436.2274</v>
      </c>
      <c r="K23" s="72" t="n">
        <v>4162.942</v>
      </c>
      <c r="L23" s="85" t="n">
        <v>64.67984645788</v>
      </c>
      <c r="M23" s="83" t="n">
        <v>59281.467</v>
      </c>
      <c r="N23" s="72" t="n">
        <v>19124.7945</v>
      </c>
      <c r="O23" s="72" t="n">
        <v>32.2610007272593</v>
      </c>
      <c r="P23" s="78" t="n">
        <v>-25.870867404609</v>
      </c>
      <c r="Q23" s="79" t="n">
        <v>67157.7745</v>
      </c>
      <c r="R23" s="74" t="n">
        <v>24300.2033</v>
      </c>
      <c r="S23" s="74" t="n">
        <v>36.1837530813354</v>
      </c>
      <c r="T23" s="78" t="n">
        <v>-34.4975655999835</v>
      </c>
    </row>
    <row r="24" customFormat="false" ht="22.5" hidden="false" customHeight="true" outlineLevel="0" collapsed="false">
      <c r="A24" s="94" t="n">
        <v>15</v>
      </c>
      <c r="B24" s="95" t="s">
        <v>33</v>
      </c>
      <c r="C24" s="96" t="n">
        <v>760.8034</v>
      </c>
      <c r="D24" s="97" t="n">
        <v>424.3284</v>
      </c>
      <c r="E24" s="97" t="n">
        <v>55.7737255117419</v>
      </c>
      <c r="F24" s="98" t="n">
        <v>-18.1823184443023</v>
      </c>
      <c r="G24" s="99" t="n">
        <v>545.6062</v>
      </c>
      <c r="H24" s="77" t="n">
        <v>286.3794</v>
      </c>
      <c r="I24" s="91" t="n">
        <v>52.488296503962</v>
      </c>
      <c r="J24" s="74" t="n">
        <v>215.1972</v>
      </c>
      <c r="K24" s="72" t="n">
        <v>137.949</v>
      </c>
      <c r="L24" s="92" t="n">
        <v>64.1035292280755</v>
      </c>
      <c r="M24" s="100" t="n">
        <v>1179.3805</v>
      </c>
      <c r="N24" s="101" t="n">
        <v>206.6235</v>
      </c>
      <c r="O24" s="101" t="n">
        <v>17.5196639252557</v>
      </c>
      <c r="P24" s="102" t="n">
        <v>-40.6122042066126</v>
      </c>
      <c r="Q24" s="103" t="n">
        <v>1940.1839</v>
      </c>
      <c r="R24" s="97" t="n">
        <v>630.9519</v>
      </c>
      <c r="S24" s="97" t="n">
        <v>32.5202110995767</v>
      </c>
      <c r="T24" s="98" t="n">
        <v>-38.1611075817422</v>
      </c>
    </row>
    <row r="25" customFormat="false" ht="22.5" hidden="false" customHeight="true" outlineLevel="0" collapsed="false">
      <c r="A25" s="104" t="s">
        <v>34</v>
      </c>
      <c r="B25" s="104"/>
      <c r="C25" s="105" t="n">
        <v>816.3019</v>
      </c>
      <c r="D25" s="106" t="n">
        <v>524.31263634</v>
      </c>
      <c r="E25" s="106" t="n">
        <v>64.2302359384439</v>
      </c>
      <c r="F25" s="107" t="n">
        <v>-9.72580801760034</v>
      </c>
      <c r="G25" s="62" t="n">
        <v>684.3699</v>
      </c>
      <c r="H25" s="63" t="n">
        <v>434.16085092</v>
      </c>
      <c r="I25" s="56" t="n">
        <v>63.4395011995706</v>
      </c>
      <c r="J25" s="62" t="n">
        <v>131.932</v>
      </c>
      <c r="K25" s="63" t="n">
        <v>90.15178542</v>
      </c>
      <c r="L25" s="56" t="n">
        <v>68.3320084740624</v>
      </c>
      <c r="M25" s="62" t="n">
        <v>128.8928</v>
      </c>
      <c r="N25" s="63" t="n">
        <v>0</v>
      </c>
      <c r="O25" s="63" t="n">
        <v>0</v>
      </c>
      <c r="P25" s="63" t="n">
        <v>0</v>
      </c>
      <c r="Q25" s="108" t="n">
        <v>945.1947</v>
      </c>
      <c r="R25" s="106" t="n">
        <v>524.31263634</v>
      </c>
      <c r="S25" s="106" t="n">
        <v>55.4713897930236</v>
      </c>
      <c r="T25" s="107" t="n">
        <v>-15.2099288882953</v>
      </c>
    </row>
    <row r="26" customFormat="false" ht="22.5" hidden="false" customHeight="true" outlineLevel="0" collapsed="false">
      <c r="A26" s="65" t="n">
        <v>1</v>
      </c>
      <c r="B26" s="109" t="s">
        <v>35</v>
      </c>
      <c r="C26" s="110" t="n">
        <v>216.55</v>
      </c>
      <c r="D26" s="111" t="n">
        <v>186.7617</v>
      </c>
      <c r="E26" s="112" t="n">
        <v>86.2441468483029</v>
      </c>
      <c r="F26" s="113" t="n">
        <v>12.2881028922587</v>
      </c>
      <c r="G26" s="114" t="n">
        <v>216.55</v>
      </c>
      <c r="H26" s="115" t="n">
        <v>186.7617</v>
      </c>
      <c r="I26" s="116" t="n">
        <v>86.2441468483029</v>
      </c>
      <c r="J26" s="114" t="n">
        <v>0</v>
      </c>
      <c r="K26" s="115" t="n">
        <v>0</v>
      </c>
      <c r="L26" s="116" t="n">
        <v>0</v>
      </c>
      <c r="M26" s="117" t="n">
        <v>0</v>
      </c>
      <c r="N26" s="118" t="n">
        <v>0</v>
      </c>
      <c r="O26" s="118" t="n">
        <v>0</v>
      </c>
      <c r="P26" s="119" t="n">
        <v>0</v>
      </c>
      <c r="Q26" s="120" t="n">
        <v>216.55</v>
      </c>
      <c r="R26" s="121" t="n">
        <v>186.7617</v>
      </c>
      <c r="S26" s="121" t="n">
        <v>86.2441468483029</v>
      </c>
      <c r="T26" s="122" t="n">
        <v>15.5628281669841</v>
      </c>
    </row>
    <row r="27" customFormat="false" ht="22.5" hidden="false" customHeight="true" outlineLevel="0" collapsed="false">
      <c r="A27" s="86" t="n">
        <v>2</v>
      </c>
      <c r="B27" s="123" t="s">
        <v>36</v>
      </c>
      <c r="C27" s="124" t="n">
        <v>486.28</v>
      </c>
      <c r="D27" s="125" t="n">
        <v>276.26253634</v>
      </c>
      <c r="E27" s="126" t="n">
        <v>56.8114124249404</v>
      </c>
      <c r="F27" s="127" t="n">
        <v>-17.1446315311038</v>
      </c>
      <c r="G27" s="83" t="n">
        <v>395.1929</v>
      </c>
      <c r="H27" s="128" t="n">
        <v>211.26505092</v>
      </c>
      <c r="I27" s="129" t="n">
        <v>53.4587162168146</v>
      </c>
      <c r="J27" s="83" t="n">
        <v>91.0871</v>
      </c>
      <c r="K27" s="128" t="n">
        <v>64.99748542</v>
      </c>
      <c r="L27" s="129" t="n">
        <v>71.3575088239718</v>
      </c>
      <c r="M27" s="83" t="n">
        <v>29.7789</v>
      </c>
      <c r="N27" s="72" t="n">
        <v>0</v>
      </c>
      <c r="O27" s="93" t="n">
        <v>0</v>
      </c>
      <c r="P27" s="129" t="n">
        <v>-58.1318681318683</v>
      </c>
      <c r="Q27" s="79" t="n">
        <v>516.0589</v>
      </c>
      <c r="R27" s="89" t="n">
        <v>276.26253634</v>
      </c>
      <c r="S27" s="89" t="n">
        <v>53.5331405659315</v>
      </c>
      <c r="T27" s="130" t="n">
        <v>-17.1481781153873</v>
      </c>
    </row>
    <row r="28" customFormat="false" ht="22.5" hidden="false" customHeight="true" outlineLevel="0" collapsed="false">
      <c r="A28" s="94" t="n">
        <v>3</v>
      </c>
      <c r="B28" s="131" t="s">
        <v>37</v>
      </c>
      <c r="C28" s="132" t="n">
        <v>113.4719</v>
      </c>
      <c r="D28" s="133" t="n">
        <v>61.2884</v>
      </c>
      <c r="E28" s="134" t="n">
        <v>54.01196243299</v>
      </c>
      <c r="F28" s="135" t="n">
        <v>-19.9440815230542</v>
      </c>
      <c r="G28" s="103" t="n">
        <v>72.627</v>
      </c>
      <c r="H28" s="128" t="n">
        <v>36.1341</v>
      </c>
      <c r="I28" s="136" t="n">
        <v>49.7529844272791</v>
      </c>
      <c r="J28" s="99" t="n">
        <v>40.8449</v>
      </c>
      <c r="K28" s="137" t="n">
        <v>25.1543</v>
      </c>
      <c r="L28" s="138" t="n">
        <v>61.5849224750214</v>
      </c>
      <c r="M28" s="100" t="n">
        <v>99.1139</v>
      </c>
      <c r="N28" s="139" t="n">
        <v>0</v>
      </c>
      <c r="O28" s="140" t="n">
        <v>0</v>
      </c>
      <c r="P28" s="141" t="n">
        <v>-58.1318681318683</v>
      </c>
      <c r="Q28" s="79" t="n">
        <v>212.5858</v>
      </c>
      <c r="R28" s="97" t="n">
        <v>61.2884</v>
      </c>
      <c r="S28" s="97" t="n">
        <v>28.82995947989</v>
      </c>
      <c r="T28" s="130" t="n">
        <v>-41.8513592014289</v>
      </c>
    </row>
    <row r="29" s="6" customFormat="true" ht="22.5" hidden="false" customHeight="true" outlineLevel="0" collapsed="false">
      <c r="A29" s="142" t="s">
        <v>38</v>
      </c>
      <c r="B29" s="142"/>
      <c r="C29" s="105" t="n">
        <v>104.0674</v>
      </c>
      <c r="D29" s="106" t="n">
        <v>94.3637</v>
      </c>
      <c r="E29" s="143" t="n">
        <v>90.6755621837386</v>
      </c>
      <c r="F29" s="144" t="n">
        <v>16.7195182276944</v>
      </c>
      <c r="G29" s="145" t="n">
        <v>87.833</v>
      </c>
      <c r="H29" s="63" t="n">
        <v>80.3302</v>
      </c>
      <c r="I29" s="146" t="n">
        <v>91.4578802955609</v>
      </c>
      <c r="J29" s="62" t="n">
        <v>16.2344</v>
      </c>
      <c r="K29" s="63" t="n">
        <v>14.0335</v>
      </c>
      <c r="L29" s="56" t="n">
        <v>86.4429852658552</v>
      </c>
      <c r="M29" s="145" t="n">
        <v>0</v>
      </c>
      <c r="N29" s="63" t="n">
        <v>0</v>
      </c>
      <c r="O29" s="60" t="n">
        <v>0</v>
      </c>
      <c r="P29" s="60" t="n">
        <v>0</v>
      </c>
      <c r="Q29" s="62" t="n">
        <v>104.0674</v>
      </c>
      <c r="R29" s="147" t="n">
        <v>94.3637</v>
      </c>
      <c r="S29" s="60" t="n">
        <v>90.6755621837386</v>
      </c>
      <c r="T29" s="148" t="n">
        <v>19.9942435024198</v>
      </c>
    </row>
    <row r="30" customFormat="false" ht="22.5" hidden="false" customHeight="true" outlineLevel="0" collapsed="false">
      <c r="A30" s="149" t="n">
        <v>1</v>
      </c>
      <c r="B30" s="150" t="s">
        <v>39</v>
      </c>
      <c r="C30" s="151" t="n">
        <v>80</v>
      </c>
      <c r="D30" s="152" t="n">
        <v>80</v>
      </c>
      <c r="E30" s="153" t="n">
        <v>100</v>
      </c>
      <c r="F30" s="154" t="n">
        <v>26.0439560439558</v>
      </c>
      <c r="G30" s="71" t="n">
        <v>80</v>
      </c>
      <c r="H30" s="155" t="n">
        <v>80</v>
      </c>
      <c r="I30" s="156" t="n">
        <v>100</v>
      </c>
      <c r="J30" s="71" t="n">
        <v>0</v>
      </c>
      <c r="K30" s="155" t="n">
        <v>0</v>
      </c>
      <c r="L30" s="156" t="n">
        <v>0</v>
      </c>
      <c r="M30" s="71" t="n">
        <v>0</v>
      </c>
      <c r="N30" s="69" t="n">
        <v>0</v>
      </c>
      <c r="O30" s="69" t="n">
        <v>0</v>
      </c>
      <c r="P30" s="156" t="n">
        <v>0</v>
      </c>
      <c r="Q30" s="79" t="n">
        <v>80</v>
      </c>
      <c r="R30" s="152" t="n">
        <v>80</v>
      </c>
      <c r="S30" s="152" t="n">
        <v>100</v>
      </c>
      <c r="T30" s="157" t="n">
        <v>29.3186813186811</v>
      </c>
    </row>
    <row r="31" customFormat="false" ht="22.5" hidden="false" customHeight="true" outlineLevel="0" collapsed="false">
      <c r="A31" s="158" t="n">
        <v>2</v>
      </c>
      <c r="B31" s="159" t="s">
        <v>40</v>
      </c>
      <c r="C31" s="82" t="n">
        <v>24.0674</v>
      </c>
      <c r="D31" s="74" t="n">
        <v>14.3637</v>
      </c>
      <c r="E31" s="160" t="n">
        <v>59.6811454498616</v>
      </c>
      <c r="F31" s="161" t="n">
        <v>-14.2748985061826</v>
      </c>
      <c r="G31" s="83" t="n">
        <v>7.833</v>
      </c>
      <c r="H31" s="128" t="n">
        <v>0.3302</v>
      </c>
      <c r="I31" s="129" t="n">
        <v>0</v>
      </c>
      <c r="J31" s="83" t="n">
        <v>16.2344</v>
      </c>
      <c r="K31" s="128" t="n">
        <v>14.0335</v>
      </c>
      <c r="L31" s="129" t="n">
        <v>86.4429852658552</v>
      </c>
      <c r="M31" s="83" t="n">
        <v>0</v>
      </c>
      <c r="N31" s="160" t="n">
        <v>0</v>
      </c>
      <c r="O31" s="160" t="n">
        <v>0</v>
      </c>
      <c r="P31" s="129" t="n">
        <v>0</v>
      </c>
      <c r="Q31" s="79" t="n">
        <v>24.0674</v>
      </c>
      <c r="R31" s="152" t="n">
        <v>14.3637</v>
      </c>
      <c r="S31" s="152" t="n">
        <v>59.6811454498616</v>
      </c>
      <c r="T31" s="162" t="n">
        <v>-11.0001732314572</v>
      </c>
    </row>
    <row r="32" customFormat="false" ht="22.5" hidden="true" customHeight="true" outlineLevel="0" collapsed="false">
      <c r="A32" s="163" t="n">
        <v>3</v>
      </c>
      <c r="B32" s="164" t="s">
        <v>41</v>
      </c>
      <c r="C32" s="96" t="n">
        <v>0</v>
      </c>
      <c r="D32" s="97" t="n">
        <v>0</v>
      </c>
      <c r="E32" s="165" t="n">
        <v>0</v>
      </c>
      <c r="F32" s="136" t="n">
        <v>0</v>
      </c>
      <c r="G32" s="103" t="n">
        <v>0</v>
      </c>
      <c r="H32" s="166" t="n">
        <v>0</v>
      </c>
      <c r="I32" s="136" t="n">
        <v>0</v>
      </c>
      <c r="J32" s="103" t="n">
        <v>0</v>
      </c>
      <c r="K32" s="166" t="n">
        <v>0</v>
      </c>
      <c r="L32" s="136" t="n">
        <v>0</v>
      </c>
      <c r="M32" s="103" t="n">
        <v>0</v>
      </c>
      <c r="N32" s="165" t="n">
        <v>0</v>
      </c>
      <c r="O32" s="165" t="n">
        <v>0</v>
      </c>
      <c r="P32" s="136" t="n">
        <v>0</v>
      </c>
      <c r="Q32" s="103" t="n">
        <v>0</v>
      </c>
      <c r="R32" s="97" t="n">
        <v>0</v>
      </c>
      <c r="S32" s="97" t="n">
        <v>0</v>
      </c>
      <c r="T32" s="167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68" t="s">
        <v>42</v>
      </c>
      <c r="C34" s="169" t="s">
        <v>43</v>
      </c>
      <c r="D34" s="168"/>
      <c r="E34" s="168"/>
      <c r="G34" s="170"/>
      <c r="H34" s="170"/>
      <c r="I34" s="170"/>
      <c r="J34" s="171"/>
      <c r="K34" s="171"/>
      <c r="L34" s="171"/>
    </row>
    <row r="35" customFormat="false" ht="21.75" hidden="false" customHeight="true" outlineLevel="0" collapsed="false">
      <c r="C35" s="172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3" customFormat="true" ht="23.25" hidden="false" customHeight="false" outlineLevel="0" collapsed="false">
      <c r="A1" s="173" t="s">
        <v>44</v>
      </c>
    </row>
    <row r="4" customFormat="false" ht="12.75" hidden="false" customHeight="false" outlineLevel="0" collapsed="false">
      <c r="T4" s="174" t="s">
        <v>45</v>
      </c>
    </row>
    <row r="5" customFormat="false" ht="12.75" hidden="false" customHeight="false" outlineLevel="0" collapsed="false">
      <c r="S5" s="175" t="s">
        <v>46</v>
      </c>
      <c r="T5" s="176" t="n">
        <v>100</v>
      </c>
    </row>
    <row r="6" customFormat="false" ht="12.75" hidden="false" customHeight="false" outlineLevel="0" collapsed="false">
      <c r="S6" s="177" t="s">
        <v>47</v>
      </c>
      <c r="T6" s="178" t="n">
        <v>86.2441468483029</v>
      </c>
    </row>
    <row r="7" customFormat="false" ht="12.75" hidden="false" customHeight="false" outlineLevel="0" collapsed="false">
      <c r="S7" s="179" t="s">
        <v>48</v>
      </c>
      <c r="T7" s="180" t="n">
        <v>67.9234289522438</v>
      </c>
    </row>
    <row r="8" customFormat="false" ht="12.75" hidden="false" customHeight="false" outlineLevel="0" collapsed="false">
      <c r="S8" s="179" t="s">
        <v>49</v>
      </c>
      <c r="T8" s="180" t="n">
        <v>65.2894186343509</v>
      </c>
    </row>
    <row r="9" customFormat="false" ht="12.75" hidden="false" customHeight="false" outlineLevel="0" collapsed="false">
      <c r="S9" s="179" t="s">
        <v>50</v>
      </c>
      <c r="T9" s="180" t="n">
        <v>63.3786429696854</v>
      </c>
    </row>
    <row r="10" customFormat="false" ht="12.75" hidden="false" customHeight="false" outlineLevel="0" collapsed="false">
      <c r="S10" s="179" t="s">
        <v>51</v>
      </c>
      <c r="T10" s="180" t="n">
        <v>62.8976987130139</v>
      </c>
    </row>
    <row r="11" customFormat="false" ht="12.75" hidden="false" customHeight="false" outlineLevel="0" collapsed="false">
      <c r="S11" s="175" t="s">
        <v>52</v>
      </c>
      <c r="T11" s="176" t="n">
        <v>59.6811454498616</v>
      </c>
    </row>
    <row r="12" customFormat="false" ht="12.75" hidden="false" customHeight="false" outlineLevel="0" collapsed="false">
      <c r="S12" s="179" t="s">
        <v>53</v>
      </c>
      <c r="T12" s="180" t="n">
        <v>59.1421589667053</v>
      </c>
    </row>
    <row r="13" customFormat="false" ht="12.75" hidden="false" customHeight="false" outlineLevel="0" collapsed="false">
      <c r="S13" s="179" t="s">
        <v>54</v>
      </c>
      <c r="T13" s="180" t="n">
        <v>58.5944322883709</v>
      </c>
    </row>
    <row r="14" customFormat="false" ht="12.75" hidden="false" customHeight="false" outlineLevel="0" collapsed="false">
      <c r="S14" s="179" t="s">
        <v>55</v>
      </c>
      <c r="T14" s="180" t="n">
        <v>56.0861955848362</v>
      </c>
    </row>
    <row r="15" customFormat="false" ht="12.75" hidden="false" customHeight="false" outlineLevel="0" collapsed="false">
      <c r="S15" s="179" t="s">
        <v>56</v>
      </c>
      <c r="T15" s="180" t="n">
        <v>55.9943224814192</v>
      </c>
    </row>
    <row r="16" customFormat="false" ht="12.75" hidden="false" customHeight="false" outlineLevel="0" collapsed="false">
      <c r="S16" s="179" t="s">
        <v>57</v>
      </c>
      <c r="T16" s="180" t="n">
        <v>55.5851289653904</v>
      </c>
    </row>
    <row r="17" customFormat="false" ht="12.75" hidden="false" customHeight="false" outlineLevel="0" collapsed="false">
      <c r="S17" s="179" t="s">
        <v>58</v>
      </c>
      <c r="T17" s="180" t="n">
        <v>54.5903989260003</v>
      </c>
    </row>
    <row r="18" customFormat="false" ht="12.75" hidden="false" customHeight="false" outlineLevel="0" collapsed="false">
      <c r="S18" s="179" t="s">
        <v>59</v>
      </c>
      <c r="T18" s="180" t="n">
        <v>54.0909267270533</v>
      </c>
    </row>
    <row r="19" customFormat="false" ht="12.75" hidden="false" customHeight="false" outlineLevel="0" collapsed="false">
      <c r="S19" s="177" t="s">
        <v>60</v>
      </c>
      <c r="T19" s="178" t="n">
        <v>53.5331405659315</v>
      </c>
    </row>
    <row r="20" customFormat="false" ht="12.75" hidden="false" customHeight="false" outlineLevel="0" collapsed="false">
      <c r="S20" s="179" t="s">
        <v>61</v>
      </c>
      <c r="T20" s="180" t="n">
        <v>53.223038293355</v>
      </c>
    </row>
    <row r="21" customFormat="false" ht="12.75" hidden="false" customHeight="false" outlineLevel="0" collapsed="false">
      <c r="S21" s="179" t="s">
        <v>62</v>
      </c>
      <c r="T21" s="180" t="n">
        <v>50.3943295600532</v>
      </c>
    </row>
    <row r="22" customFormat="false" ht="12.75" hidden="false" customHeight="false" outlineLevel="0" collapsed="false">
      <c r="S22" s="179" t="s">
        <v>63</v>
      </c>
      <c r="T22" s="180" t="n">
        <v>36.1837530813354</v>
      </c>
    </row>
    <row r="23" customFormat="false" ht="12.75" hidden="false" customHeight="false" outlineLevel="0" collapsed="false">
      <c r="S23" s="179" t="s">
        <v>64</v>
      </c>
      <c r="T23" s="180" t="n">
        <v>32.5202110995767</v>
      </c>
    </row>
    <row r="24" customFormat="false" ht="12.75" hidden="false" customHeight="false" outlineLevel="0" collapsed="false">
      <c r="S24" s="177" t="s">
        <v>65</v>
      </c>
      <c r="T24" s="178" t="n">
        <v>28.82995947989</v>
      </c>
    </row>
    <row r="25" customFormat="false" ht="12.75" hidden="false" customHeight="false" outlineLevel="0" collapsed="false">
      <c r="S25" s="174"/>
      <c r="T25" s="181"/>
    </row>
    <row r="26" customFormat="false" ht="12.75" hidden="false" customHeight="false" outlineLevel="0" collapsed="false">
      <c r="T26" s="182"/>
    </row>
    <row r="39" customFormat="false" ht="24" hidden="false" customHeight="false" outlineLevel="0" collapsed="false">
      <c r="B39" s="183"/>
      <c r="C39" s="173" t="s">
        <v>66</v>
      </c>
      <c r="D39" s="173"/>
      <c r="E39" s="173"/>
    </row>
    <row r="40" customFormat="false" ht="11.25" hidden="false" customHeight="true" outlineLevel="0" collapsed="false">
      <c r="B40" s="184"/>
      <c r="C40" s="173"/>
      <c r="D40" s="173"/>
      <c r="E40" s="173"/>
    </row>
    <row r="41" customFormat="false" ht="24" hidden="false" customHeight="false" outlineLevel="0" collapsed="false">
      <c r="B41" s="185"/>
      <c r="C41" s="173" t="s">
        <v>67</v>
      </c>
      <c r="D41" s="173"/>
      <c r="E41" s="173"/>
    </row>
    <row r="42" customFormat="false" ht="10.5" hidden="false" customHeight="true" outlineLevel="0" collapsed="false">
      <c r="C42" s="173"/>
      <c r="D42" s="173"/>
      <c r="E42" s="173"/>
    </row>
    <row r="43" customFormat="false" ht="24" hidden="false" customHeight="false" outlineLevel="0" collapsed="false">
      <c r="B43" s="186"/>
      <c r="C43" s="173" t="s">
        <v>68</v>
      </c>
      <c r="D43" s="173"/>
      <c r="E43" s="173"/>
    </row>
    <row r="44" customFormat="false" ht="24" hidden="false" customHeight="false" outlineLevel="0" collapsed="false">
      <c r="C44" s="173"/>
      <c r="D44" s="173"/>
      <c r="E44" s="173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73" customFormat="true" ht="23.25" hidden="false" customHeight="false" outlineLevel="0" collapsed="false">
      <c r="A1" s="173" t="s">
        <v>44</v>
      </c>
    </row>
    <row r="4" customFormat="false" ht="12.75" hidden="false" customHeight="false" outlineLevel="0" collapsed="false">
      <c r="T4" s="174" t="s">
        <v>69</v>
      </c>
    </row>
    <row r="5" customFormat="false" ht="12.75" hidden="false" customHeight="false" outlineLevel="0" collapsed="false">
      <c r="S5" s="187" t="s">
        <v>59</v>
      </c>
      <c r="T5" s="180" t="n">
        <v>100</v>
      </c>
    </row>
    <row r="6" customFormat="false" ht="12.75" hidden="false" customHeight="false" outlineLevel="0" collapsed="false">
      <c r="S6" s="187" t="s">
        <v>50</v>
      </c>
      <c r="T6" s="180" t="n">
        <v>73.8487651040279</v>
      </c>
      <c r="U6" s="184"/>
    </row>
    <row r="7" customFormat="false" ht="12.75" hidden="false" customHeight="false" outlineLevel="0" collapsed="false">
      <c r="S7" s="187" t="s">
        <v>49</v>
      </c>
      <c r="T7" s="180" t="n">
        <v>65.4400367634009</v>
      </c>
    </row>
    <row r="8" customFormat="false" ht="12.75" hidden="false" customHeight="false" outlineLevel="0" collapsed="false">
      <c r="S8" s="187" t="s">
        <v>48</v>
      </c>
      <c r="T8" s="180" t="n">
        <v>64.6165136896491</v>
      </c>
    </row>
    <row r="9" customFormat="false" ht="12.75" hidden="false" customHeight="false" outlineLevel="0" collapsed="false">
      <c r="S9" s="187" t="s">
        <v>57</v>
      </c>
      <c r="T9" s="180" t="n">
        <v>50.4980104321059</v>
      </c>
    </row>
    <row r="10" customFormat="false" ht="12.75" hidden="false" customHeight="false" outlineLevel="0" collapsed="false">
      <c r="S10" s="187" t="s">
        <v>55</v>
      </c>
      <c r="T10" s="180" t="n">
        <v>47.7616541597295</v>
      </c>
    </row>
    <row r="11" customFormat="false" ht="12.75" hidden="false" customHeight="false" outlineLevel="0" collapsed="false">
      <c r="S11" s="187" t="s">
        <v>63</v>
      </c>
      <c r="T11" s="180" t="n">
        <v>32.2610007272593</v>
      </c>
    </row>
    <row r="12" customFormat="false" ht="12.75" hidden="false" customHeight="false" outlineLevel="0" collapsed="false">
      <c r="S12" s="187" t="s">
        <v>53</v>
      </c>
      <c r="T12" s="180" t="n">
        <v>27.6106676922659</v>
      </c>
    </row>
    <row r="13" customFormat="false" ht="12.75" hidden="false" customHeight="false" outlineLevel="0" collapsed="false">
      <c r="S13" s="187" t="s">
        <v>54</v>
      </c>
      <c r="T13" s="180" t="n">
        <v>25.6865178637952</v>
      </c>
    </row>
    <row r="14" customFormat="false" ht="12.75" hidden="false" customHeight="false" outlineLevel="0" collapsed="false">
      <c r="S14" s="187" t="s">
        <v>58</v>
      </c>
      <c r="T14" s="180" t="n">
        <v>22.0065232714569</v>
      </c>
    </row>
    <row r="15" customFormat="false" ht="12.75" hidden="false" customHeight="false" outlineLevel="0" collapsed="false">
      <c r="S15" s="187" t="s">
        <v>62</v>
      </c>
      <c r="T15" s="180" t="n">
        <v>18.1705746814855</v>
      </c>
    </row>
    <row r="16" customFormat="false" ht="12.75" hidden="false" customHeight="false" outlineLevel="0" collapsed="false">
      <c r="S16" s="187" t="s">
        <v>64</v>
      </c>
      <c r="T16" s="180" t="n">
        <v>17.5196639252557</v>
      </c>
    </row>
    <row r="17" customFormat="false" ht="12.75" hidden="false" customHeight="false" outlineLevel="0" collapsed="false">
      <c r="S17" s="187" t="s">
        <v>61</v>
      </c>
      <c r="T17" s="180" t="n">
        <v>14.01157719216</v>
      </c>
    </row>
    <row r="18" customFormat="false" ht="12.75" hidden="false" customHeight="false" outlineLevel="0" collapsed="false">
      <c r="S18" s="187" t="s">
        <v>56</v>
      </c>
      <c r="T18" s="180" t="n">
        <v>13.5059272688252</v>
      </c>
    </row>
    <row r="19" customFormat="false" ht="12.75" hidden="false" customHeight="false" outlineLevel="0" collapsed="false">
      <c r="S19" s="187" t="s">
        <v>51</v>
      </c>
      <c r="T19" s="180" t="n">
        <v>13.374782772282</v>
      </c>
    </row>
    <row r="20" customFormat="false" ht="12.75" hidden="false" customHeight="false" outlineLevel="0" collapsed="false">
      <c r="S20" s="188"/>
      <c r="T20" s="189"/>
    </row>
    <row r="21" customFormat="false" ht="12.75" hidden="false" customHeight="false" outlineLevel="0" collapsed="false">
      <c r="S21" s="179"/>
      <c r="T21" s="190"/>
    </row>
    <row r="22" customFormat="false" ht="12.75" hidden="false" customHeight="false" outlineLevel="0" collapsed="false">
      <c r="S22" s="179"/>
      <c r="T22" s="190"/>
    </row>
    <row r="23" customFormat="false" ht="12.75" hidden="false" customHeight="false" outlineLevel="0" collapsed="false">
      <c r="S23" s="179"/>
      <c r="T23" s="179"/>
    </row>
    <row r="24" customFormat="false" ht="12.75" hidden="false" customHeight="false" outlineLevel="0" collapsed="false">
      <c r="S24" s="179"/>
      <c r="T24" s="179"/>
    </row>
    <row r="25" customFormat="false" ht="12.75" hidden="false" customHeight="false" outlineLevel="0" collapsed="false">
      <c r="S25" s="179"/>
      <c r="T25" s="179"/>
    </row>
    <row r="26" customFormat="false" ht="12.75" hidden="false" customHeight="false" outlineLevel="0" collapsed="false">
      <c r="S26" s="179"/>
      <c r="T26" s="179"/>
    </row>
    <row r="39" customFormat="false" ht="24" hidden="false" customHeight="false" outlineLevel="0" collapsed="false">
      <c r="B39" s="183"/>
      <c r="C39" s="173" t="s">
        <v>66</v>
      </c>
      <c r="D39" s="173"/>
      <c r="E39" s="173"/>
    </row>
    <row r="40" customFormat="false" ht="9.75" hidden="false" customHeight="true" outlineLevel="0" collapsed="false">
      <c r="B40" s="184"/>
      <c r="C40" s="173"/>
      <c r="D40" s="173"/>
      <c r="E40" s="173"/>
    </row>
    <row r="41" customFormat="false" ht="24" hidden="false" customHeight="false" outlineLevel="0" collapsed="false">
      <c r="B41" s="185"/>
      <c r="C41" s="173" t="s">
        <v>67</v>
      </c>
      <c r="D41" s="173"/>
      <c r="E41" s="173"/>
    </row>
    <row r="42" customFormat="false" ht="8.25" hidden="false" customHeight="true" outlineLevel="0" collapsed="false">
      <c r="C42" s="173"/>
      <c r="D42" s="173"/>
      <c r="E42" s="173"/>
    </row>
    <row r="43" customFormat="false" ht="24" hidden="false" customHeight="false" outlineLevel="0" collapsed="false">
      <c r="B43" s="186"/>
      <c r="C43" s="173" t="s">
        <v>68</v>
      </c>
      <c r="D43" s="173"/>
      <c r="E43" s="173"/>
    </row>
    <row r="44" customFormat="false" ht="24" hidden="false" customHeight="false" outlineLevel="0" collapsed="false">
      <c r="C44" s="173"/>
      <c r="D44" s="173"/>
      <c r="E44" s="173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s="173" customFormat="true" ht="23.25" hidden="false" customHeight="false" outlineLevel="0" collapsed="false">
      <c r="A1" s="173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4" t="s">
        <v>69</v>
      </c>
    </row>
    <row r="5" customFormat="false" ht="12.75" hidden="false" customHeight="true" outlineLevel="0" collapsed="false">
      <c r="S5" s="191" t="s">
        <v>46</v>
      </c>
      <c r="T5" s="192" t="n">
        <v>100</v>
      </c>
    </row>
    <row r="6" customFormat="false" ht="12.75" hidden="false" customHeight="true" outlineLevel="0" collapsed="false">
      <c r="S6" s="193" t="s">
        <v>47</v>
      </c>
      <c r="T6" s="194" t="n">
        <v>86.2441468483029</v>
      </c>
    </row>
    <row r="7" customFormat="false" ht="12.75" hidden="false" customHeight="true" outlineLevel="0" collapsed="false">
      <c r="S7" s="190" t="s">
        <v>48</v>
      </c>
      <c r="T7" s="195" t="n">
        <v>68.060698089937</v>
      </c>
    </row>
    <row r="8" customFormat="false" ht="12.75" hidden="false" customHeight="true" outlineLevel="0" collapsed="false">
      <c r="S8" s="190" t="s">
        <v>51</v>
      </c>
      <c r="T8" s="195" t="n">
        <v>67.4875324581791</v>
      </c>
    </row>
    <row r="9" customFormat="false" ht="12.75" hidden="false" customHeight="true" outlineLevel="0" collapsed="false">
      <c r="S9" s="190" t="s">
        <v>63</v>
      </c>
      <c r="T9" s="190" t="n">
        <v>65.7085671172691</v>
      </c>
    </row>
    <row r="10" customFormat="false" ht="12.75" hidden="false" customHeight="true" outlineLevel="0" collapsed="false">
      <c r="S10" s="190" t="s">
        <v>49</v>
      </c>
      <c r="T10" s="195" t="n">
        <v>65.2749240078933</v>
      </c>
    </row>
    <row r="11" customFormat="false" ht="12.75" hidden="false" customHeight="true" outlineLevel="0" collapsed="false">
      <c r="S11" s="190" t="s">
        <v>54</v>
      </c>
      <c r="T11" s="195" t="n">
        <v>63.3008817833816</v>
      </c>
    </row>
    <row r="12" customFormat="false" ht="12.75" hidden="false" customHeight="true" outlineLevel="0" collapsed="false">
      <c r="S12" s="190" t="s">
        <v>56</v>
      </c>
      <c r="T12" s="195" t="n">
        <v>63.1914030586376</v>
      </c>
    </row>
    <row r="13" customFormat="false" ht="12.75" hidden="false" customHeight="true" outlineLevel="0" collapsed="false">
      <c r="S13" s="190" t="s">
        <v>50</v>
      </c>
      <c r="T13" s="195" t="n">
        <v>62.9203317293736</v>
      </c>
    </row>
    <row r="14" customFormat="false" ht="12.75" hidden="false" customHeight="true" outlineLevel="0" collapsed="false">
      <c r="S14" s="190" t="s">
        <v>61</v>
      </c>
      <c r="T14" s="190" t="n">
        <v>62.7839891749847</v>
      </c>
    </row>
    <row r="15" customFormat="false" ht="12.75" hidden="false" customHeight="true" outlineLevel="0" collapsed="false">
      <c r="S15" s="190" t="s">
        <v>53</v>
      </c>
      <c r="T15" s="195" t="n">
        <v>60.445215271418</v>
      </c>
    </row>
    <row r="16" customFormat="false" ht="12.75" hidden="false" customHeight="true" outlineLevel="0" collapsed="false">
      <c r="S16" s="190" t="s">
        <v>57</v>
      </c>
      <c r="T16" s="190" t="n">
        <v>60.3518732063085</v>
      </c>
    </row>
    <row r="17" customFormat="false" ht="12.75" hidden="false" customHeight="true" outlineLevel="0" collapsed="false">
      <c r="S17" s="191" t="s">
        <v>52</v>
      </c>
      <c r="T17" s="191" t="n">
        <v>59.6811454498616</v>
      </c>
    </row>
    <row r="18" customFormat="false" ht="12.75" hidden="false" customHeight="true" outlineLevel="0" collapsed="false">
      <c r="S18" s="190" t="s">
        <v>58</v>
      </c>
      <c r="T18" s="195" t="n">
        <v>58.7768189030693</v>
      </c>
    </row>
    <row r="19" customFormat="false" ht="12.75" hidden="false" customHeight="true" outlineLevel="0" collapsed="false">
      <c r="S19" s="193" t="s">
        <v>60</v>
      </c>
      <c r="T19" s="194" t="n">
        <v>56.8114124249404</v>
      </c>
    </row>
    <row r="20" customFormat="false" ht="12.75" hidden="false" customHeight="true" outlineLevel="0" collapsed="false">
      <c r="S20" s="190" t="s">
        <v>55</v>
      </c>
      <c r="T20" s="195" t="n">
        <v>56.2922767459224</v>
      </c>
    </row>
    <row r="21" customFormat="false" ht="12.75" hidden="false" customHeight="true" outlineLevel="0" collapsed="false">
      <c r="S21" s="190" t="s">
        <v>64</v>
      </c>
      <c r="T21" s="190" t="n">
        <v>55.7737255117419</v>
      </c>
    </row>
    <row r="22" customFormat="false" ht="12.75" hidden="false" customHeight="true" outlineLevel="0" collapsed="false">
      <c r="S22" s="193" t="s">
        <v>65</v>
      </c>
      <c r="T22" s="194" t="n">
        <v>54.01196243299</v>
      </c>
    </row>
    <row r="23" customFormat="false" ht="12.75" hidden="false" customHeight="true" outlineLevel="0" collapsed="false">
      <c r="S23" s="190" t="s">
        <v>62</v>
      </c>
      <c r="T23" s="190" t="n">
        <v>51.9849234464326</v>
      </c>
    </row>
    <row r="24" customFormat="false" ht="12.75" hidden="false" customHeight="false" outlineLevel="0" collapsed="false">
      <c r="S24" s="190" t="s">
        <v>59</v>
      </c>
      <c r="T24" s="195" t="n">
        <v>48.6285553173897</v>
      </c>
    </row>
    <row r="25" customFormat="false" ht="18.75" hidden="false" customHeight="true" outlineLevel="0" collapsed="false">
      <c r="D25" s="173"/>
      <c r="S25" s="179"/>
      <c r="T25" s="179"/>
    </row>
    <row r="26" customFormat="false" ht="12.75" hidden="false" customHeight="true" outlineLevel="0" collapsed="false">
      <c r="B26" s="184"/>
      <c r="C26" s="173"/>
      <c r="D26" s="173"/>
    </row>
    <row r="27" customFormat="false" ht="12.75" hidden="false" customHeight="true" outlineLevel="0" collapsed="false">
      <c r="D27" s="173"/>
    </row>
    <row r="28" customFormat="false" ht="12.75" hidden="false" customHeight="true" outlineLevel="0" collapsed="false">
      <c r="C28" s="173"/>
      <c r="D28" s="173"/>
    </row>
    <row r="29" customFormat="false" ht="12.75" hidden="false" customHeight="true" outlineLevel="0" collapsed="false">
      <c r="D29" s="17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6"/>
      <c r="C41" s="173" t="s">
        <v>66</v>
      </c>
    </row>
    <row r="43" customFormat="false" ht="24" hidden="false" customHeight="false" outlineLevel="0" collapsed="false">
      <c r="B43" s="185"/>
      <c r="C43" s="173" t="s">
        <v>67</v>
      </c>
    </row>
    <row r="45" customFormat="false" ht="24" hidden="false" customHeight="false" outlineLevel="0" collapsed="false">
      <c r="B45" s="186"/>
      <c r="C45" s="173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6-12T09:11:41Z</dcterms:modified>
  <cp:revision>0</cp:revision>
  <dc:subject/>
  <dc:title/>
</cp:coreProperties>
</file>